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I$79</definedName>
    <definedName function="false" hidden="false" name="Excel_BuiltIn_Database" vbProcedure="false">A!$A$1</definedName>
    <definedName function="false" hidden="false" localSheetId="0" name="Print_Area_MI" vbProcedure="false">A!$A$2:$I$7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BANK OF CHINA (UK) LIMITED</t>
  </si>
  <si>
    <t xml:space="preserve">Address: 1 Lothbury, London, EC2R 7DB</t>
  </si>
  <si>
    <t xml:space="preserve">Tel: 020 7282 8888</t>
  </si>
  <si>
    <t xml:space="preserve">Fax: 020-7282 8873</t>
  </si>
  <si>
    <t xml:space="preserve">www.boc.cn</t>
  </si>
  <si>
    <t xml:space="preserve">jon.sartoris@bankofchina.com</t>
  </si>
  <si>
    <t xml:space="preserve">Principal Directors: Mr J Li, Chairman;</t>
  </si>
  <si>
    <t xml:space="preserve">Mr Wenjian Fang, Chief Executive Officer; Stewart Trussler, Chief Financial Officer</t>
  </si>
  <si>
    <t xml:space="preserve">    £</t>
  </si>
  <si>
    <t xml:space="preserve">Year End</t>
  </si>
  <si>
    <t xml:space="preserve">(Un)Con / No. of Weeks</t>
  </si>
  <si>
    <t xml:space="preserve">         Uncon/52</t>
  </si>
  <si>
    <t xml:space="preserve">PROFIT &amp; LOSS</t>
  </si>
  <si>
    <t xml:space="preserve"> PROFIT BEFORE TAXATION:</t>
  </si>
  <si>
    <t xml:space="preserve"> TAXATION:</t>
  </si>
  <si>
    <t xml:space="preserve"> PROFIT AFTER TAXATION:</t>
  </si>
  <si>
    <t xml:space="preserve"> DIVIDEND:</t>
  </si>
  <si>
    <t xml:space="preserve"> OTHER:</t>
  </si>
  <si>
    <t xml:space="preserve"> RETAINED PROFIT FOR YEAR:</t>
  </si>
  <si>
    <t xml:space="preserve">==================</t>
  </si>
  <si>
    <t xml:space="preserve">BALANCE SHEET</t>
  </si>
  <si>
    <t xml:space="preserve">ASSETS</t>
  </si>
  <si>
    <t xml:space="preserve"> CASH IN HAND &amp; AT BANK, MONEY</t>
  </si>
  <si>
    <t xml:space="preserve"> AT CALL &amp; SHORT NOTICE:</t>
  </si>
  <si>
    <t xml:space="preserve"> C.D.'S / BILLS:</t>
  </si>
  <si>
    <t xml:space="preserve"> DEPOSITS WITH BANKS:</t>
  </si>
  <si>
    <t xml:space="preserve"> DEALING SECURITIES:</t>
  </si>
  <si>
    <t xml:space="preserve"> ADVANCES TO CUSTOMERS:</t>
  </si>
  <si>
    <t xml:space="preserve"> INVESTMENTS:</t>
  </si>
  <si>
    <t xml:space="preserve"> LEASES:</t>
  </si>
  <si>
    <t xml:space="preserve"> OWED BY GROUP COMPANIES:</t>
  </si>
  <si>
    <t xml:space="preserve"> FIXED ASSETS:</t>
  </si>
  <si>
    <t xml:space="preserve"> OTHER ASSETS:</t>
  </si>
  <si>
    <t xml:space="preserve">-------------------------------</t>
  </si>
  <si>
    <t xml:space="preserve">LIABILITIES</t>
  </si>
  <si>
    <t xml:space="preserve"> CURRENT, DEPOSIT </t>
  </si>
  <si>
    <t xml:space="preserve">    &amp; OTHER ACCOUNTS:</t>
  </si>
  <si>
    <t xml:space="preserve"> BANK LOANS / OVERDRAFTS:</t>
  </si>
  <si>
    <t xml:space="preserve"> OWED TO GROUP COMPANIES:</t>
  </si>
  <si>
    <t xml:space="preserve"> PROPOSED DIVIDEND:</t>
  </si>
  <si>
    <t xml:space="preserve"> OTHER LIABILITIES:</t>
  </si>
  <si>
    <t xml:space="preserve">CAPITAL &amp; RESERVES</t>
  </si>
  <si>
    <t xml:space="preserve"> SHARE CAPITAL:</t>
  </si>
  <si>
    <t xml:space="preserve"> SHARE PREMIUM:</t>
  </si>
  <si>
    <t xml:space="preserve"> REVALUATION RESERVE:</t>
  </si>
  <si>
    <t xml:space="preserve"> CAPITAL RESERVE:</t>
  </si>
  <si>
    <t xml:space="preserve"> GENERAL RESERVE:</t>
  </si>
  <si>
    <t xml:space="preserve"> PROFIT &amp; LOSS:</t>
  </si>
  <si>
    <t xml:space="preserve">TOTAL CAPITAL &amp; RESERVES:</t>
  </si>
  <si>
    <t xml:space="preserve"> MINORITY INTEREST:</t>
  </si>
  <si>
    <t xml:space="preserve"> LOAN CAPITAL:</t>
  </si>
  <si>
    <t xml:space="preserve">TOTAL CAPITAL RESOURCES:</t>
  </si>
  <si>
    <t xml:space="preserve">ACCEPTANCES  :</t>
  </si>
  <si>
    <t xml:space="preserve">RETURN ON ASSETS  %:</t>
  </si>
  <si>
    <t xml:space="preserve">RETURN ON CAPITAL  %:</t>
  </si>
  <si>
    <t xml:space="preserve">GEARING  1:</t>
  </si>
  <si>
    <t xml:space="preserve">CAPITAL / ASSETS  %:</t>
  </si>
  <si>
    <t xml:space="preserve">PRE-TAX PROFIT GROWTH  %:</t>
  </si>
  <si>
    <t xml:space="preserve">ASSET GROWTH  %:</t>
  </si>
  <si>
    <t xml:space="preserve">CAPITAL GROWTH  %:</t>
  </si>
  <si>
    <t xml:space="preserve">TOTAL EMPLOYEE REMUNERATION  :</t>
  </si>
  <si>
    <t xml:space="preserve">NUMBER OF EMPLOYEES:</t>
  </si>
  <si>
    <t xml:space="preserve">AVERAGE REMUNERATION</t>
  </si>
  <si>
    <t xml:space="preserve">PER EMPLOYEE  :</t>
  </si>
  <si>
    <t xml:space="preserve">PRE-TAX PROFIT PER EMPLOYEE  :</t>
  </si>
  <si>
    <t xml:space="preserve">REMUNERATION OF CHAIRMAN  :</t>
  </si>
  <si>
    <t xml:space="preserve">REMUNERATION OF HIGHEST</t>
  </si>
  <si>
    <t xml:space="preserve"> </t>
  </si>
  <si>
    <t xml:space="preserve">PAID DIRECTOR  :</t>
  </si>
  <si>
    <t xml:space="preserve">ULTIMATE HOLDING COMPANY: China Investment Corporation Limited (People's Republic of China)</t>
  </si>
  <si>
    <t xml:space="preserve">          ©</t>
  </si>
  <si>
    <t xml:space="preserve">SEARCHLINE PUBLISHING, SEARCHLINE HOUSE, HOLBROOK LANE, CHISLEHURST, BR7 6PE. Tel: 020 8468 7945 (bankof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#,##0_);\(#,##0\)"/>
    <numFmt numFmtId="167" formatCode="0.00%"/>
    <numFmt numFmtId="168" formatCode="#,##0.00_);\(#,##0.0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false" view="normal" topLeftCell="A57" colorId="22" zoomScale="100" zoomScaleNormal="100" zoomScalePageLayoutView="100" workbookViewId="0">
      <selection pane="topLeft" activeCell="I78" activeCellId="0" sqref="I78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8.77"/>
    <col collapsed="false" customWidth="true" hidden="false" outlineLevel="0" max="9" min="5" style="0" width="16.7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2" t="s">
        <v>2</v>
      </c>
      <c r="C4" s="2"/>
      <c r="D4" s="2" t="s">
        <v>3</v>
      </c>
      <c r="E4" s="2"/>
      <c r="F4" s="3" t="s">
        <v>4</v>
      </c>
      <c r="G4" s="2"/>
      <c r="H4" s="2" t="s">
        <v>5</v>
      </c>
      <c r="I4" s="2"/>
    </row>
    <row r="5" customFormat="false" ht="15.75" hidden="false" customHeight="false" outlineLevel="0" collapsed="false">
      <c r="A5" s="1"/>
      <c r="B5" s="2" t="s">
        <v>6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/>
      <c r="B6" s="2" t="s">
        <v>7</v>
      </c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2" t="s">
        <v>8</v>
      </c>
      <c r="C7" s="2" t="s">
        <v>9</v>
      </c>
      <c r="D7" s="2"/>
      <c r="E7" s="4" t="n">
        <f aca="false">DATE(17,12,31)</f>
        <v>43100</v>
      </c>
      <c r="F7" s="4" t="n">
        <f aca="false">DATE(18,12,31)</f>
        <v>43465</v>
      </c>
      <c r="G7" s="4" t="n">
        <f aca="false">DATE(19,12,31)</f>
        <v>43830</v>
      </c>
      <c r="H7" s="4" t="n">
        <f aca="false">DATE(20,12,31)</f>
        <v>44196</v>
      </c>
      <c r="I7" s="4" t="n">
        <f aca="false">DATE(21,12,31)</f>
        <v>44561</v>
      </c>
    </row>
    <row r="8" customFormat="false" ht="15.75" hidden="false" customHeight="false" outlineLevel="0" collapsed="false">
      <c r="A8" s="1"/>
      <c r="B8" s="2" t="s">
        <v>10</v>
      </c>
      <c r="C8" s="2"/>
      <c r="D8" s="2"/>
      <c r="E8" s="2" t="s">
        <v>11</v>
      </c>
      <c r="F8" s="2" t="s">
        <v>11</v>
      </c>
      <c r="G8" s="2" t="s">
        <v>11</v>
      </c>
      <c r="H8" s="2" t="s">
        <v>11</v>
      </c>
      <c r="I8" s="2" t="s">
        <v>11</v>
      </c>
    </row>
    <row r="9" customFormat="false" ht="15.75" hidden="false" customHeight="false" outlineLevel="0" collapsed="false">
      <c r="A9" s="1"/>
      <c r="B9" s="2" t="s">
        <v>12</v>
      </c>
      <c r="C9" s="2"/>
      <c r="D9" s="2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2" t="s">
        <v>13</v>
      </c>
      <c r="C10" s="2"/>
      <c r="D10" s="2"/>
      <c r="E10" s="5" t="n">
        <v>44596000</v>
      </c>
      <c r="F10" s="5" t="n">
        <v>64550000</v>
      </c>
      <c r="G10" s="5" t="n">
        <v>41935000</v>
      </c>
      <c r="H10" s="5" t="n">
        <v>47910000</v>
      </c>
      <c r="I10" s="5" t="n">
        <v>39266000</v>
      </c>
    </row>
    <row r="11" customFormat="false" ht="15.75" hidden="false" customHeight="false" outlineLevel="0" collapsed="false">
      <c r="A11" s="1"/>
      <c r="B11" s="2" t="s">
        <v>14</v>
      </c>
      <c r="C11" s="2"/>
      <c r="D11" s="2"/>
      <c r="E11" s="5" t="n">
        <v>12532000</v>
      </c>
      <c r="F11" s="5" t="n">
        <v>13427000</v>
      </c>
      <c r="G11" s="5" t="n">
        <v>9830000</v>
      </c>
      <c r="H11" s="5" t="n">
        <v>12745000</v>
      </c>
      <c r="I11" s="5" t="n">
        <v>7788000</v>
      </c>
    </row>
    <row r="12" customFormat="false" ht="15.75" hidden="false" customHeight="false" outlineLevel="0" collapsed="false">
      <c r="A12" s="1"/>
      <c r="B12" s="2" t="s">
        <v>15</v>
      </c>
      <c r="C12" s="2"/>
      <c r="D12" s="2"/>
      <c r="E12" s="5" t="n">
        <f aca="false">E10-E11</f>
        <v>32064000</v>
      </c>
      <c r="F12" s="5" t="n">
        <f aca="false">F10-F11</f>
        <v>51123000</v>
      </c>
      <c r="G12" s="5" t="n">
        <f aca="false">G10-G11</f>
        <v>32105000</v>
      </c>
      <c r="H12" s="5" t="n">
        <f aca="false">H10-H11</f>
        <v>35165000</v>
      </c>
      <c r="I12" s="5" t="n">
        <f aca="false">I10-I11</f>
        <v>31478000</v>
      </c>
    </row>
    <row r="13" customFormat="false" ht="15.75" hidden="false" customHeight="false" outlineLevel="0" collapsed="false">
      <c r="A13" s="1"/>
      <c r="B13" s="2" t="s">
        <v>16</v>
      </c>
      <c r="C13" s="2"/>
      <c r="D13" s="2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5.75" hidden="false" customHeight="false" outlineLevel="0" collapsed="false">
      <c r="A14" s="1"/>
      <c r="B14" s="2" t="s">
        <v>17</v>
      </c>
      <c r="C14" s="2"/>
      <c r="D14" s="2"/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5.75" hidden="false" customHeight="false" outlineLevel="0" collapsed="false">
      <c r="A15" s="1"/>
      <c r="B15" s="2" t="s">
        <v>18</v>
      </c>
      <c r="C15" s="2"/>
      <c r="D15" s="2"/>
      <c r="E15" s="5" t="n">
        <f aca="false">E12-E13-E14</f>
        <v>32064000</v>
      </c>
      <c r="F15" s="5" t="n">
        <f aca="false">F12-F13-F14</f>
        <v>51123000</v>
      </c>
      <c r="G15" s="5" t="n">
        <f aca="false">G12-G13-G14</f>
        <v>32105000</v>
      </c>
      <c r="H15" s="5" t="n">
        <f aca="false">H12-H13-H14</f>
        <v>35165000</v>
      </c>
      <c r="I15" s="5" t="n">
        <f aca="false">I12-I13-I14</f>
        <v>31478000</v>
      </c>
    </row>
    <row r="16" customFormat="false" ht="15.75" hidden="false" customHeight="false" outlineLevel="0" collapsed="false">
      <c r="A16" s="1"/>
      <c r="B16" s="2"/>
      <c r="C16" s="2"/>
      <c r="D16" s="2"/>
      <c r="E16" s="5" t="s">
        <v>19</v>
      </c>
      <c r="F16" s="5" t="s">
        <v>19</v>
      </c>
      <c r="G16" s="5" t="s">
        <v>19</v>
      </c>
      <c r="H16" s="5" t="s">
        <v>19</v>
      </c>
      <c r="I16" s="5" t="s">
        <v>19</v>
      </c>
    </row>
    <row r="17" customFormat="false" ht="15.75" hidden="false" customHeight="false" outlineLevel="0" collapsed="false">
      <c r="A17" s="1"/>
      <c r="B17" s="2" t="s">
        <v>20</v>
      </c>
      <c r="C17" s="2"/>
      <c r="D17" s="2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1"/>
      <c r="B18" s="2"/>
      <c r="C18" s="2"/>
      <c r="D18" s="2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1"/>
      <c r="B19" s="2" t="s">
        <v>21</v>
      </c>
      <c r="C19" s="2"/>
      <c r="D19" s="2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1"/>
      <c r="B20" s="2" t="s">
        <v>22</v>
      </c>
      <c r="C20" s="2"/>
      <c r="D20" s="2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1"/>
      <c r="B21" s="2" t="s">
        <v>23</v>
      </c>
      <c r="C21" s="2"/>
      <c r="D21" s="2"/>
      <c r="E21" s="5" t="n">
        <v>281944000</v>
      </c>
      <c r="F21" s="5" t="n">
        <v>333275000</v>
      </c>
      <c r="G21" s="5" t="n">
        <v>332542000</v>
      </c>
      <c r="H21" s="5" t="n">
        <v>481379000</v>
      </c>
      <c r="I21" s="5" t="n">
        <v>716133000</v>
      </c>
    </row>
    <row r="22" customFormat="false" ht="15.75" hidden="false" customHeight="false" outlineLevel="0" collapsed="false">
      <c r="A22" s="1"/>
      <c r="B22" s="2" t="s">
        <v>24</v>
      </c>
      <c r="C22" s="2"/>
      <c r="D22" s="2"/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5.75" hidden="false" customHeight="false" outlineLevel="0" collapsed="false">
      <c r="A23" s="1"/>
      <c r="B23" s="2" t="s">
        <v>25</v>
      </c>
      <c r="C23" s="2"/>
      <c r="D23" s="2"/>
      <c r="E23" s="5" t="n">
        <v>83706000</v>
      </c>
      <c r="F23" s="5" t="n">
        <v>61391000</v>
      </c>
      <c r="G23" s="5" t="n">
        <v>85247000</v>
      </c>
      <c r="H23" s="5" t="n">
        <v>110446000</v>
      </c>
      <c r="I23" s="5" t="n">
        <v>69065000</v>
      </c>
    </row>
    <row r="24" customFormat="false" ht="15.75" hidden="false" customHeight="false" outlineLevel="0" collapsed="false">
      <c r="A24" s="1"/>
      <c r="B24" s="2" t="s">
        <v>26</v>
      </c>
      <c r="C24" s="2"/>
      <c r="D24" s="2"/>
      <c r="E24" s="5" t="n">
        <v>1717000</v>
      </c>
      <c r="F24" s="5" t="n">
        <v>1344000</v>
      </c>
      <c r="G24" s="5" t="n">
        <v>4614000</v>
      </c>
      <c r="H24" s="5" t="n">
        <v>48163000</v>
      </c>
      <c r="I24" s="5" t="n">
        <v>11000</v>
      </c>
    </row>
    <row r="25" customFormat="false" ht="15.75" hidden="false" customHeight="false" outlineLevel="0" collapsed="false">
      <c r="A25" s="1"/>
      <c r="B25" s="2" t="s">
        <v>27</v>
      </c>
      <c r="C25" s="2"/>
      <c r="D25" s="2"/>
      <c r="E25" s="5" t="n">
        <v>1054454000</v>
      </c>
      <c r="F25" s="5" t="n">
        <v>1044570000</v>
      </c>
      <c r="G25" s="5" t="n">
        <v>1064347000</v>
      </c>
      <c r="H25" s="5" t="n">
        <v>1138583000</v>
      </c>
      <c r="I25" s="5" t="n">
        <v>1194653000</v>
      </c>
    </row>
    <row r="26" customFormat="false" ht="15.75" hidden="false" customHeight="false" outlineLevel="0" collapsed="false">
      <c r="A26" s="1"/>
      <c r="B26" s="2" t="s">
        <v>28</v>
      </c>
      <c r="C26" s="2"/>
      <c r="D26" s="2"/>
      <c r="E26" s="5" t="n">
        <v>0</v>
      </c>
      <c r="F26" s="5" t="n">
        <v>179360000</v>
      </c>
      <c r="G26" s="5" t="n">
        <v>134359000</v>
      </c>
      <c r="H26" s="5" t="n">
        <v>77482000</v>
      </c>
      <c r="I26" s="5" t="n">
        <v>64659000</v>
      </c>
    </row>
    <row r="27" customFormat="false" ht="15.75" hidden="false" customHeight="false" outlineLevel="0" collapsed="false">
      <c r="A27" s="1"/>
      <c r="B27" s="2" t="s">
        <v>29</v>
      </c>
      <c r="C27" s="2"/>
      <c r="D27" s="2"/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</row>
    <row r="28" customFormat="false" ht="15.75" hidden="false" customHeight="false" outlineLevel="0" collapsed="false">
      <c r="A28" s="1"/>
      <c r="B28" s="2" t="s">
        <v>30</v>
      </c>
      <c r="C28" s="2"/>
      <c r="D28" s="2"/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5.75" hidden="false" customHeight="false" outlineLevel="0" collapsed="false">
      <c r="A29" s="1"/>
      <c r="B29" s="2" t="s">
        <v>31</v>
      </c>
      <c r="C29" s="2"/>
      <c r="D29" s="2"/>
      <c r="E29" s="5" t="n">
        <v>3244000</v>
      </c>
      <c r="F29" s="5" t="n">
        <v>3223000</v>
      </c>
      <c r="G29" s="5" t="n">
        <v>7087000</v>
      </c>
      <c r="H29" s="5" t="n">
        <v>5056000</v>
      </c>
      <c r="I29" s="5" t="n">
        <v>11529000</v>
      </c>
    </row>
    <row r="30" customFormat="false" ht="15.75" hidden="false" customHeight="false" outlineLevel="0" collapsed="false">
      <c r="A30" s="1"/>
      <c r="B30" s="2" t="s">
        <v>32</v>
      </c>
      <c r="C30" s="2"/>
      <c r="D30" s="2"/>
      <c r="E30" s="5" t="n">
        <v>114156000</v>
      </c>
      <c r="F30" s="5" t="n">
        <v>7819000</v>
      </c>
      <c r="G30" s="5" t="n">
        <v>59192000</v>
      </c>
      <c r="H30" s="5" t="n">
        <v>79996000</v>
      </c>
      <c r="I30" s="5" t="n">
        <v>95130000</v>
      </c>
    </row>
    <row r="31" customFormat="false" ht="15.75" hidden="false" customHeight="false" outlineLevel="0" collapsed="false">
      <c r="A31" s="1"/>
      <c r="B31" s="2"/>
      <c r="C31" s="2"/>
      <c r="D31" s="2"/>
      <c r="E31" s="5" t="s">
        <v>33</v>
      </c>
      <c r="F31" s="5" t="s">
        <v>33</v>
      </c>
      <c r="G31" s="5" t="s">
        <v>33</v>
      </c>
      <c r="H31" s="5" t="s">
        <v>33</v>
      </c>
      <c r="I31" s="5" t="s">
        <v>33</v>
      </c>
    </row>
    <row r="32" customFormat="false" ht="15.75" hidden="false" customHeight="false" outlineLevel="0" collapsed="false">
      <c r="A32" s="1"/>
      <c r="B32" s="2"/>
      <c r="C32" s="2"/>
      <c r="D32" s="2"/>
      <c r="E32" s="5" t="n">
        <f aca="false">SUM(E21:E30)</f>
        <v>1539221000</v>
      </c>
      <c r="F32" s="5" t="n">
        <f aca="false">SUM(F21:F30)</f>
        <v>1630982000</v>
      </c>
      <c r="G32" s="5" t="n">
        <f aca="false">SUM(G21:G30)</f>
        <v>1687388000</v>
      </c>
      <c r="H32" s="5" t="n">
        <f aca="false">SUM(H21:H30)</f>
        <v>1941105000</v>
      </c>
      <c r="I32" s="5" t="n">
        <f aca="false">SUM(I21:I30)</f>
        <v>2151180000</v>
      </c>
    </row>
    <row r="33" customFormat="false" ht="15.75" hidden="false" customHeight="false" outlineLevel="0" collapsed="false">
      <c r="A33" s="1"/>
      <c r="B33" s="2"/>
      <c r="C33" s="2"/>
      <c r="D33" s="2"/>
      <c r="E33" s="5" t="s">
        <v>19</v>
      </c>
      <c r="F33" s="5" t="s">
        <v>19</v>
      </c>
      <c r="G33" s="5" t="s">
        <v>19</v>
      </c>
      <c r="H33" s="5" t="s">
        <v>19</v>
      </c>
      <c r="I33" s="5" t="s">
        <v>19</v>
      </c>
    </row>
    <row r="34" customFormat="false" ht="15.75" hidden="false" customHeight="false" outlineLevel="0" collapsed="false">
      <c r="A34" s="1"/>
      <c r="B34" s="2" t="s">
        <v>34</v>
      </c>
      <c r="C34" s="2"/>
      <c r="D34" s="2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1"/>
      <c r="B35" s="2" t="s">
        <v>35</v>
      </c>
      <c r="C35" s="2"/>
      <c r="D35" s="2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1"/>
      <c r="B36" s="2" t="s">
        <v>36</v>
      </c>
      <c r="C36" s="2"/>
      <c r="D36" s="2"/>
      <c r="E36" s="5" t="n">
        <v>1019264000</v>
      </c>
      <c r="F36" s="5" t="n">
        <v>1107439000</v>
      </c>
      <c r="G36" s="5" t="n">
        <v>1132193000</v>
      </c>
      <c r="H36" s="5" t="n">
        <v>1215647000</v>
      </c>
      <c r="I36" s="5" t="n">
        <v>1333523000</v>
      </c>
    </row>
    <row r="37" customFormat="false" ht="15.75" hidden="false" customHeight="false" outlineLevel="0" collapsed="false">
      <c r="A37" s="1"/>
      <c r="B37" s="2" t="s">
        <v>37</v>
      </c>
      <c r="C37" s="2"/>
      <c r="D37" s="2"/>
      <c r="E37" s="5" t="n">
        <v>115381000</v>
      </c>
      <c r="F37" s="5" t="n">
        <v>82479000</v>
      </c>
      <c r="G37" s="5" t="n">
        <v>96744000</v>
      </c>
      <c r="H37" s="5" t="n">
        <v>93637000</v>
      </c>
      <c r="I37" s="5" t="n">
        <v>75777000</v>
      </c>
    </row>
    <row r="38" customFormat="false" ht="15.75" hidden="false" customHeight="false" outlineLevel="0" collapsed="false">
      <c r="A38" s="1"/>
      <c r="B38" s="2" t="s">
        <v>29</v>
      </c>
      <c r="C38" s="2"/>
      <c r="D38" s="2"/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5.75" hidden="false" customHeight="false" outlineLevel="0" collapsed="false">
      <c r="A39" s="1"/>
      <c r="B39" s="2" t="s">
        <v>38</v>
      </c>
      <c r="C39" s="2"/>
      <c r="D39" s="2"/>
      <c r="E39" s="5" t="n">
        <v>7741000</v>
      </c>
      <c r="F39" s="5" t="n">
        <v>20440000</v>
      </c>
      <c r="G39" s="5" t="n">
        <v>31846000</v>
      </c>
      <c r="H39" s="5" t="n">
        <v>125741000</v>
      </c>
      <c r="I39" s="5" t="n">
        <v>320477000</v>
      </c>
    </row>
    <row r="40" customFormat="false" ht="15.75" hidden="false" customHeight="false" outlineLevel="0" collapsed="false">
      <c r="A40" s="1"/>
      <c r="B40" s="2" t="s">
        <v>14</v>
      </c>
      <c r="C40" s="2"/>
      <c r="D40" s="2"/>
      <c r="E40" s="5" t="n">
        <v>5447000</v>
      </c>
      <c r="F40" s="5" t="n">
        <v>4908000</v>
      </c>
      <c r="G40" s="5" t="n">
        <v>675000</v>
      </c>
      <c r="H40" s="5" t="n">
        <v>4891000</v>
      </c>
      <c r="I40" s="5" t="n">
        <v>0</v>
      </c>
    </row>
    <row r="41" customFormat="false" ht="15.75" hidden="false" customHeight="false" outlineLevel="0" collapsed="false">
      <c r="A41" s="1"/>
      <c r="B41" s="2" t="s">
        <v>39</v>
      </c>
      <c r="C41" s="2"/>
      <c r="D41" s="2"/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5.75" hidden="false" customHeight="false" outlineLevel="0" collapsed="false">
      <c r="A42" s="1"/>
      <c r="B42" s="2" t="s">
        <v>40</v>
      </c>
      <c r="C42" s="2"/>
      <c r="D42" s="2"/>
      <c r="E42" s="5" t="n">
        <v>24334000</v>
      </c>
      <c r="F42" s="5" t="n">
        <v>29640000</v>
      </c>
      <c r="G42" s="5" t="n">
        <v>58872000</v>
      </c>
      <c r="H42" s="5" t="n">
        <v>99025000</v>
      </c>
      <c r="I42" s="5" t="n">
        <v>54627000</v>
      </c>
    </row>
    <row r="43" customFormat="false" ht="15.75" hidden="false" customHeight="false" outlineLevel="0" collapsed="false">
      <c r="A43" s="1"/>
      <c r="B43" s="2"/>
      <c r="C43" s="2"/>
      <c r="D43" s="2"/>
      <c r="E43" s="5" t="s">
        <v>33</v>
      </c>
      <c r="F43" s="5" t="s">
        <v>33</v>
      </c>
      <c r="G43" s="5" t="s">
        <v>33</v>
      </c>
      <c r="H43" s="5" t="s">
        <v>33</v>
      </c>
      <c r="I43" s="5" t="s">
        <v>33</v>
      </c>
    </row>
    <row r="44" customFormat="false" ht="15.75" hidden="false" customHeight="false" outlineLevel="0" collapsed="false">
      <c r="A44" s="1"/>
      <c r="B44" s="2"/>
      <c r="C44" s="2"/>
      <c r="D44" s="2"/>
      <c r="E44" s="5" t="n">
        <f aca="false">SUM(E36:E42)</f>
        <v>1172167000</v>
      </c>
      <c r="F44" s="5" t="n">
        <f aca="false">SUM(F36:F42)</f>
        <v>1244906000</v>
      </c>
      <c r="G44" s="5" t="n">
        <f aca="false">SUM(G36:G42)</f>
        <v>1320330000</v>
      </c>
      <c r="H44" s="5" t="n">
        <f aca="false">SUM(H36:H42)</f>
        <v>1538941000</v>
      </c>
      <c r="I44" s="5" t="n">
        <f aca="false">SUM(I36:I42)</f>
        <v>1784404000</v>
      </c>
    </row>
    <row r="45" customFormat="false" ht="15.75" hidden="false" customHeight="false" outlineLevel="0" collapsed="false">
      <c r="A45" s="1"/>
      <c r="B45" s="2" t="s">
        <v>41</v>
      </c>
      <c r="C45" s="2"/>
      <c r="D45" s="2"/>
      <c r="E45" s="5"/>
      <c r="F45" s="5"/>
      <c r="G45" s="5"/>
      <c r="H45" s="5"/>
      <c r="I45" s="5"/>
    </row>
    <row r="46" customFormat="false" ht="15.75" hidden="false" customHeight="false" outlineLevel="0" collapsed="false">
      <c r="A46" s="1"/>
      <c r="B46" s="2" t="s">
        <v>42</v>
      </c>
      <c r="C46" s="2"/>
      <c r="D46" s="2"/>
      <c r="E46" s="5" t="n">
        <v>250000000</v>
      </c>
      <c r="F46" s="5" t="n">
        <v>250000000</v>
      </c>
      <c r="G46" s="5" t="n">
        <v>250000000</v>
      </c>
      <c r="H46" s="5" t="n">
        <v>250000000</v>
      </c>
      <c r="I46" s="5" t="n">
        <v>250000000</v>
      </c>
    </row>
    <row r="47" customFormat="false" ht="15.75" hidden="false" customHeight="false" outlineLevel="0" collapsed="false">
      <c r="A47" s="1"/>
      <c r="B47" s="2" t="s">
        <v>43</v>
      </c>
      <c r="C47" s="2"/>
      <c r="D47" s="2"/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</row>
    <row r="48" customFormat="false" ht="15.75" hidden="false" customHeight="false" outlineLevel="0" collapsed="false">
      <c r="A48" s="1"/>
      <c r="B48" s="2" t="s">
        <v>44</v>
      </c>
      <c r="C48" s="2"/>
      <c r="D48" s="2"/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</row>
    <row r="49" customFormat="false" ht="15.75" hidden="false" customHeight="false" outlineLevel="0" collapsed="false">
      <c r="A49" s="1"/>
      <c r="B49" s="2" t="s">
        <v>45</v>
      </c>
      <c r="C49" s="2"/>
      <c r="D49" s="2"/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5.75" hidden="false" customHeight="false" outlineLevel="0" collapsed="false">
      <c r="A50" s="1"/>
      <c r="B50" s="2" t="s">
        <v>46</v>
      </c>
      <c r="C50" s="2"/>
      <c r="D50" s="2"/>
      <c r="E50" s="5" t="n">
        <v>3200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5.75" hidden="false" customHeight="false" outlineLevel="0" collapsed="false">
      <c r="A51" s="1"/>
      <c r="B51" s="2" t="s">
        <v>47</v>
      </c>
      <c r="C51" s="2"/>
      <c r="D51" s="2"/>
      <c r="E51" s="5" t="n">
        <v>57022000</v>
      </c>
      <c r="F51" s="5" t="n">
        <v>76076000</v>
      </c>
      <c r="G51" s="5" t="n">
        <v>57058000</v>
      </c>
      <c r="H51" s="5" t="n">
        <v>92164000</v>
      </c>
      <c r="I51" s="5" t="n">
        <v>56776000</v>
      </c>
    </row>
    <row r="52" customFormat="false" ht="15.75" hidden="false" customHeight="false" outlineLevel="0" collapsed="false">
      <c r="A52" s="1"/>
      <c r="B52" s="2"/>
      <c r="C52" s="2"/>
      <c r="D52" s="2"/>
      <c r="E52" s="5" t="s">
        <v>33</v>
      </c>
      <c r="F52" s="5" t="s">
        <v>33</v>
      </c>
      <c r="G52" s="5" t="s">
        <v>33</v>
      </c>
      <c r="H52" s="5" t="s">
        <v>33</v>
      </c>
      <c r="I52" s="5" t="s">
        <v>33</v>
      </c>
    </row>
    <row r="53" customFormat="false" ht="15.75" hidden="false" customHeight="false" outlineLevel="0" collapsed="false">
      <c r="A53" s="1"/>
      <c r="B53" s="2" t="s">
        <v>48</v>
      </c>
      <c r="C53" s="2"/>
      <c r="D53" s="2"/>
      <c r="E53" s="5" t="n">
        <f aca="false">SUM(E46:E51)</f>
        <v>307054000</v>
      </c>
      <c r="F53" s="5" t="n">
        <f aca="false">SUM(F46:F51)</f>
        <v>326076000</v>
      </c>
      <c r="G53" s="5" t="n">
        <f aca="false">SUM(G46:G51)</f>
        <v>307058000</v>
      </c>
      <c r="H53" s="5" t="n">
        <f aca="false">SUM(H46:H51)</f>
        <v>342164000</v>
      </c>
      <c r="I53" s="5" t="n">
        <f aca="false">SUM(I46:I51)</f>
        <v>306776000</v>
      </c>
    </row>
    <row r="54" customFormat="false" ht="15.75" hidden="false" customHeight="false" outlineLevel="0" collapsed="false">
      <c r="A54" s="1"/>
      <c r="B54" s="2"/>
      <c r="C54" s="2"/>
      <c r="D54" s="2"/>
      <c r="E54" s="5"/>
      <c r="F54" s="5"/>
      <c r="G54" s="5"/>
      <c r="H54" s="5"/>
      <c r="I54" s="5"/>
    </row>
    <row r="55" customFormat="false" ht="15.75" hidden="false" customHeight="false" outlineLevel="0" collapsed="false">
      <c r="A55" s="1"/>
      <c r="B55" s="2" t="s">
        <v>49</v>
      </c>
      <c r="C55" s="2"/>
      <c r="D55" s="2"/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5.75" hidden="false" customHeight="false" outlineLevel="0" collapsed="false">
      <c r="A56" s="1"/>
      <c r="B56" s="2" t="s">
        <v>50</v>
      </c>
      <c r="C56" s="2"/>
      <c r="D56" s="2"/>
      <c r="E56" s="5" t="n">
        <v>60000000</v>
      </c>
      <c r="F56" s="5" t="n">
        <v>60000000</v>
      </c>
      <c r="G56" s="5" t="n">
        <v>60000000</v>
      </c>
      <c r="H56" s="5" t="n">
        <v>60000000</v>
      </c>
      <c r="I56" s="5" t="n">
        <v>60000000</v>
      </c>
    </row>
    <row r="57" customFormat="false" ht="15.75" hidden="false" customHeight="false" outlineLevel="0" collapsed="false">
      <c r="A57" s="1"/>
      <c r="B57" s="2"/>
      <c r="C57" s="2"/>
      <c r="D57" s="2"/>
      <c r="E57" s="5" t="s">
        <v>33</v>
      </c>
      <c r="F57" s="5" t="s">
        <v>33</v>
      </c>
      <c r="G57" s="5" t="s">
        <v>33</v>
      </c>
      <c r="H57" s="5" t="s">
        <v>33</v>
      </c>
      <c r="I57" s="5" t="s">
        <v>33</v>
      </c>
    </row>
    <row r="58" customFormat="false" ht="15.75" hidden="false" customHeight="false" outlineLevel="0" collapsed="false">
      <c r="A58" s="1"/>
      <c r="B58" s="2" t="s">
        <v>51</v>
      </c>
      <c r="C58" s="2"/>
      <c r="D58" s="2"/>
      <c r="E58" s="5" t="n">
        <f aca="false">SUM(E53:E56)</f>
        <v>367054000</v>
      </c>
      <c r="F58" s="5" t="n">
        <f aca="false">SUM(F53:F56)</f>
        <v>386076000</v>
      </c>
      <c r="G58" s="5" t="n">
        <f aca="false">SUM(G53:G56)</f>
        <v>367058000</v>
      </c>
      <c r="H58" s="5" t="n">
        <f aca="false">SUM(H53:H56)</f>
        <v>402164000</v>
      </c>
      <c r="I58" s="5" t="n">
        <f aca="false">SUM(I53:I56)</f>
        <v>366776000</v>
      </c>
    </row>
    <row r="59" customFormat="false" ht="15.75" hidden="false" customHeight="false" outlineLevel="0" collapsed="false">
      <c r="A59" s="1"/>
      <c r="B59" s="2"/>
      <c r="C59" s="2"/>
      <c r="D59" s="2"/>
      <c r="E59" s="5" t="s">
        <v>33</v>
      </c>
      <c r="F59" s="5" t="s">
        <v>33</v>
      </c>
      <c r="G59" s="5" t="s">
        <v>33</v>
      </c>
      <c r="H59" s="5" t="s">
        <v>33</v>
      </c>
      <c r="I59" s="5" t="s">
        <v>33</v>
      </c>
    </row>
    <row r="60" customFormat="false" ht="15.75" hidden="false" customHeight="false" outlineLevel="0" collapsed="false">
      <c r="A60" s="1"/>
      <c r="B60" s="2"/>
      <c r="C60" s="2"/>
      <c r="D60" s="2"/>
      <c r="E60" s="5" t="n">
        <f aca="false">E44+E58</f>
        <v>1539221000</v>
      </c>
      <c r="F60" s="5" t="n">
        <f aca="false">F44+F58</f>
        <v>1630982000</v>
      </c>
      <c r="G60" s="5" t="n">
        <f aca="false">G44+G58</f>
        <v>1687388000</v>
      </c>
      <c r="H60" s="5" t="n">
        <f aca="false">H44+H58</f>
        <v>1941105000</v>
      </c>
      <c r="I60" s="5" t="n">
        <f aca="false">I44+I58</f>
        <v>2151180000</v>
      </c>
    </row>
    <row r="61" customFormat="false" ht="15.75" hidden="false" customHeight="false" outlineLevel="0" collapsed="false">
      <c r="A61" s="1"/>
      <c r="B61" s="2"/>
      <c r="C61" s="2"/>
      <c r="D61" s="2"/>
      <c r="E61" s="5" t="s">
        <v>19</v>
      </c>
      <c r="F61" s="5" t="s">
        <v>19</v>
      </c>
      <c r="G61" s="5" t="s">
        <v>19</v>
      </c>
      <c r="H61" s="5" t="s">
        <v>19</v>
      </c>
      <c r="I61" s="5" t="s">
        <v>19</v>
      </c>
    </row>
    <row r="62" customFormat="false" ht="15.75" hidden="false" customHeight="false" outlineLevel="0" collapsed="false">
      <c r="A62" s="1"/>
      <c r="B62" s="2" t="s">
        <v>52</v>
      </c>
      <c r="C62" s="2"/>
      <c r="D62" s="2"/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</row>
    <row r="63" customFormat="false" ht="15.75" hidden="false" customHeight="false" outlineLevel="0" collapsed="false">
      <c r="A63" s="1"/>
      <c r="B63" s="2" t="s">
        <v>53</v>
      </c>
      <c r="C63" s="2"/>
      <c r="D63" s="2"/>
      <c r="E63" s="6" t="n">
        <f aca="false">E10/E32</f>
        <v>0.0289730974304535</v>
      </c>
      <c r="F63" s="6" t="n">
        <f aca="false">F10/F32</f>
        <v>0.0395773834413868</v>
      </c>
      <c r="G63" s="6" t="n">
        <f aca="false">G10/G32</f>
        <v>0.0248520198081295</v>
      </c>
      <c r="H63" s="6" t="n">
        <f aca="false">H10/H32</f>
        <v>0.0246818178305656</v>
      </c>
      <c r="I63" s="6" t="n">
        <f aca="false">I10/I32</f>
        <v>0.0182532377578817</v>
      </c>
    </row>
    <row r="64" customFormat="false" ht="15.75" hidden="false" customHeight="false" outlineLevel="0" collapsed="false">
      <c r="A64" s="1"/>
      <c r="B64" s="2" t="s">
        <v>54</v>
      </c>
      <c r="C64" s="2"/>
      <c r="D64" s="2"/>
      <c r="E64" s="6" t="n">
        <f aca="false">E10/E53</f>
        <v>0.145238296846809</v>
      </c>
      <c r="F64" s="6" t="n">
        <f aca="false">F10/F53</f>
        <v>0.197959984788822</v>
      </c>
      <c r="G64" s="6" t="n">
        <f aca="false">G10/G53</f>
        <v>0.136570289652118</v>
      </c>
      <c r="H64" s="6" t="n">
        <f aca="false">H10/H53</f>
        <v>0.140020574928981</v>
      </c>
      <c r="I64" s="6" t="n">
        <f aca="false">I10/I53</f>
        <v>0.127995671108561</v>
      </c>
    </row>
    <row r="65" customFormat="false" ht="15.75" hidden="false" customHeight="false" outlineLevel="0" collapsed="false">
      <c r="A65" s="1"/>
      <c r="B65" s="2" t="s">
        <v>55</v>
      </c>
      <c r="C65" s="2"/>
      <c r="D65" s="2"/>
      <c r="E65" s="7" t="n">
        <f aca="false">E44/E58</f>
        <v>3.19344565104862</v>
      </c>
      <c r="F65" s="7" t="n">
        <f aca="false">F44/F58</f>
        <v>3.22451020006424</v>
      </c>
      <c r="G65" s="7" t="n">
        <f aca="false">G44/G58</f>
        <v>3.59706095494445</v>
      </c>
      <c r="H65" s="7" t="n">
        <f aca="false">H44/H58</f>
        <v>3.82665032175928</v>
      </c>
      <c r="I65" s="7" t="n">
        <f aca="false">I44/I58</f>
        <v>4.86510567757978</v>
      </c>
    </row>
    <row r="66" customFormat="false" ht="15.75" hidden="false" customHeight="false" outlineLevel="0" collapsed="false">
      <c r="A66" s="1"/>
      <c r="B66" s="2" t="s">
        <v>56</v>
      </c>
      <c r="C66" s="2"/>
      <c r="D66" s="2"/>
      <c r="E66" s="6" t="n">
        <f aca="false">E58/E60</f>
        <v>0.238467380577578</v>
      </c>
      <c r="F66" s="6" t="n">
        <f aca="false">F58/F60</f>
        <v>0.236713832525436</v>
      </c>
      <c r="G66" s="6" t="n">
        <f aca="false">G58/G60</f>
        <v>0.217530289417727</v>
      </c>
      <c r="H66" s="6" t="n">
        <f aca="false">H58/H60</f>
        <v>0.207183022041569</v>
      </c>
      <c r="I66" s="6" t="n">
        <f aca="false">I58/I60</f>
        <v>0.170499911676382</v>
      </c>
    </row>
    <row r="67" customFormat="false" ht="15.75" hidden="false" customHeight="false" outlineLevel="0" collapsed="false">
      <c r="A67" s="1"/>
      <c r="B67" s="2" t="s">
        <v>57</v>
      </c>
      <c r="C67" s="2"/>
      <c r="D67" s="2"/>
      <c r="E67" s="6" t="e">
        <f aca="false">(+E10-D10)/D10</f>
        <v>#DIV/0!</v>
      </c>
      <c r="F67" s="6" t="n">
        <f aca="false">(+F10-E10)/E10</f>
        <v>0.447439232218136</v>
      </c>
      <c r="G67" s="6" t="n">
        <f aca="false">(+G10-F10)/F10</f>
        <v>-0.350348567002324</v>
      </c>
      <c r="H67" s="6" t="n">
        <f aca="false">(+H10-G10)/G10</f>
        <v>0.142482413258615</v>
      </c>
      <c r="I67" s="6" t="n">
        <f aca="false">(+I10-H10)/H10</f>
        <v>-0.180421623878105</v>
      </c>
    </row>
    <row r="68" customFormat="false" ht="15.75" hidden="false" customHeight="false" outlineLevel="0" collapsed="false">
      <c r="A68" s="1"/>
      <c r="B68" s="2" t="s">
        <v>58</v>
      </c>
      <c r="C68" s="2"/>
      <c r="D68" s="2"/>
      <c r="E68" s="6" t="e">
        <f aca="false">(+E60-D60)/D60</f>
        <v>#DIV/0!</v>
      </c>
      <c r="F68" s="6" t="n">
        <f aca="false">(+F60-E60)/E60</f>
        <v>0.0596152209461799</v>
      </c>
      <c r="G68" s="6" t="n">
        <f aca="false">(+G60-F60)/F60</f>
        <v>0.0345840726629724</v>
      </c>
      <c r="H68" s="6" t="n">
        <f aca="false">(+H60-G60)/G60</f>
        <v>0.150360794316423</v>
      </c>
      <c r="I68" s="6" t="n">
        <f aca="false">(+I60-H60)/H60</f>
        <v>0.108224439172533</v>
      </c>
    </row>
    <row r="69" customFormat="false" ht="15.75" hidden="false" customHeight="false" outlineLevel="0" collapsed="false">
      <c r="A69" s="1"/>
      <c r="B69" s="2" t="s">
        <v>59</v>
      </c>
      <c r="C69" s="2"/>
      <c r="D69" s="2"/>
      <c r="E69" s="6" t="e">
        <f aca="false">(+E58-D58)/D58</f>
        <v>#DIV/0!</v>
      </c>
      <c r="F69" s="6" t="n">
        <f aca="false">(+F58-E58)/E58</f>
        <v>0.0518234374233764</v>
      </c>
      <c r="G69" s="6" t="n">
        <f aca="false">(+G58-F58)/F58</f>
        <v>-0.0492597312446254</v>
      </c>
      <c r="H69" s="6" t="n">
        <f aca="false">(+H58-G58)/G58</f>
        <v>0.0956415607342709</v>
      </c>
      <c r="I69" s="6" t="n">
        <f aca="false">(+I58-H58)/H58</f>
        <v>-0.0879939527158075</v>
      </c>
    </row>
    <row r="70" customFormat="false" ht="15.75" hidden="false" customHeight="false" outlineLevel="0" collapsed="false">
      <c r="A70" s="1"/>
      <c r="B70" s="2" t="s">
        <v>60</v>
      </c>
      <c r="C70" s="2"/>
      <c r="D70" s="2"/>
      <c r="E70" s="5" t="n">
        <v>41365000</v>
      </c>
      <c r="F70" s="5" t="n">
        <v>41868000</v>
      </c>
      <c r="G70" s="5" t="n">
        <v>47279000</v>
      </c>
      <c r="H70" s="5" t="n">
        <v>47607000</v>
      </c>
      <c r="I70" s="5" t="n">
        <v>50154000</v>
      </c>
    </row>
    <row r="71" customFormat="false" ht="15.75" hidden="false" customHeight="false" outlineLevel="0" collapsed="false">
      <c r="A71" s="1"/>
      <c r="B71" s="2" t="s">
        <v>61</v>
      </c>
      <c r="C71" s="2"/>
      <c r="D71" s="2"/>
      <c r="E71" s="5" t="n">
        <v>439</v>
      </c>
      <c r="F71" s="5" t="n">
        <v>467</v>
      </c>
      <c r="G71" s="5" t="n">
        <v>494</v>
      </c>
      <c r="H71" s="5" t="n">
        <v>531</v>
      </c>
      <c r="I71" s="5" t="n">
        <v>538</v>
      </c>
    </row>
    <row r="72" customFormat="false" ht="15.75" hidden="false" customHeight="false" outlineLevel="0" collapsed="false">
      <c r="A72" s="1"/>
      <c r="B72" s="2" t="s">
        <v>62</v>
      </c>
      <c r="C72" s="2"/>
      <c r="D72" s="2"/>
      <c r="E72" s="7"/>
      <c r="F72" s="7"/>
      <c r="G72" s="7"/>
      <c r="H72" s="7"/>
      <c r="I72" s="7"/>
    </row>
    <row r="73" customFormat="false" ht="15.75" hidden="false" customHeight="false" outlineLevel="0" collapsed="false">
      <c r="A73" s="1"/>
      <c r="B73" s="2" t="s">
        <v>63</v>
      </c>
      <c r="C73" s="2"/>
      <c r="D73" s="2"/>
      <c r="E73" s="7" t="n">
        <f aca="false">E70/E71</f>
        <v>94225.5125284738</v>
      </c>
      <c r="F73" s="7" t="n">
        <f aca="false">F70/F71</f>
        <v>89653.1049250535</v>
      </c>
      <c r="G73" s="7" t="n">
        <f aca="false">G70/G71</f>
        <v>95706.4777327935</v>
      </c>
      <c r="H73" s="7" t="n">
        <f aca="false">H70/H71</f>
        <v>89655.3672316384</v>
      </c>
      <c r="I73" s="7" t="n">
        <f aca="false">I70/I71</f>
        <v>93223.0483271375</v>
      </c>
    </row>
    <row r="74" customFormat="false" ht="15.75" hidden="false" customHeight="false" outlineLevel="0" collapsed="false">
      <c r="A74" s="1"/>
      <c r="B74" s="2" t="s">
        <v>64</v>
      </c>
      <c r="C74" s="2"/>
      <c r="D74" s="2"/>
      <c r="E74" s="7" t="n">
        <f aca="false">E10/E71</f>
        <v>101585.421412301</v>
      </c>
      <c r="F74" s="7" t="n">
        <f aca="false">F10/F71</f>
        <v>138222.698072805</v>
      </c>
      <c r="G74" s="7" t="n">
        <f aca="false">G10/G71</f>
        <v>84888.6639676113</v>
      </c>
      <c r="H74" s="7" t="n">
        <f aca="false">H10/H71</f>
        <v>90225.988700565</v>
      </c>
      <c r="I74" s="7" t="n">
        <f aca="false">I10/I71</f>
        <v>72985.1301115242</v>
      </c>
    </row>
    <row r="75" customFormat="false" ht="15.75" hidden="false" customHeight="false" outlineLevel="0" collapsed="false">
      <c r="A75" s="1"/>
      <c r="B75" s="2" t="s">
        <v>65</v>
      </c>
      <c r="C75" s="2"/>
      <c r="D75" s="2"/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5.75" hidden="false" customHeight="false" outlineLevel="0" collapsed="false">
      <c r="A76" s="1"/>
      <c r="B76" s="2" t="s">
        <v>66</v>
      </c>
      <c r="C76" s="2"/>
      <c r="D76" s="2"/>
      <c r="E76" s="5" t="s">
        <v>67</v>
      </c>
      <c r="F76" s="5" t="s">
        <v>67</v>
      </c>
      <c r="G76" s="5" t="s">
        <v>67</v>
      </c>
      <c r="H76" s="5" t="s">
        <v>67</v>
      </c>
      <c r="I76" s="5" t="s">
        <v>67</v>
      </c>
    </row>
    <row r="77" customFormat="false" ht="15.75" hidden="false" customHeight="false" outlineLevel="0" collapsed="false">
      <c r="A77" s="1"/>
      <c r="B77" s="2" t="s">
        <v>68</v>
      </c>
      <c r="C77" s="2"/>
      <c r="D77" s="2"/>
      <c r="E77" s="5" t="n">
        <v>396000</v>
      </c>
      <c r="F77" s="5" t="n">
        <v>366000</v>
      </c>
      <c r="G77" s="5" t="n">
        <v>228000</v>
      </c>
      <c r="H77" s="5" t="n">
        <v>290000</v>
      </c>
      <c r="I77" s="5" t="n">
        <v>315000</v>
      </c>
    </row>
    <row r="78" customFormat="false" ht="15.75" hidden="false" customHeight="false" outlineLevel="0" collapsed="false">
      <c r="A78" s="1"/>
      <c r="B78" s="2" t="s">
        <v>69</v>
      </c>
      <c r="C78" s="2"/>
      <c r="D78" s="2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 t="s">
        <v>70</v>
      </c>
      <c r="C79" s="1" t="s">
        <v>71</v>
      </c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 t="s">
        <v>67</v>
      </c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 t="s">
        <v>67</v>
      </c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 t="s">
        <v>67</v>
      </c>
      <c r="C82" s="1"/>
      <c r="D82" s="1"/>
      <c r="E82" s="1"/>
      <c r="F82" s="1"/>
      <c r="G82" s="1"/>
      <c r="H82" s="1"/>
      <c r="I82" s="1"/>
    </row>
  </sheetData>
  <printOptions headings="false" gridLines="false" gridLinesSet="true" horizontalCentered="false" verticalCentered="false"/>
  <pageMargins left="0.393055555555556" right="0.275" top="0.1958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5:48:21Z</dcterms:created>
  <dc:creator>Majo</dc:creator>
  <dc:description/>
  <dc:language>en-US</dc:language>
  <cp:lastModifiedBy>John</cp:lastModifiedBy>
  <cp:lastPrinted>2005-08-04T23:10:54Z</cp:lastPrinted>
  <dcterms:modified xsi:type="dcterms:W3CDTF">2022-12-08T10:58:30Z</dcterms:modified>
  <cp:revision>0</cp:revision>
  <dc:subject/>
  <dc:title/>
</cp:coreProperties>
</file>